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AUGUST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AUGUST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JUNAK</t>
  </si>
  <si>
    <t xml:space="preserve">ROMET MOTORS</t>
  </si>
  <si>
    <t xml:space="preserve">VESPA</t>
  </si>
  <si>
    <t xml:space="preserve">other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TORQ</t>
  </si>
  <si>
    <t xml:space="preserve">ZHONGNENG</t>
  </si>
  <si>
    <t xml:space="preserve">ZIPP</t>
  </si>
  <si>
    <t xml:space="preserve">YIBEN</t>
  </si>
  <si>
    <t xml:space="preserve">SUNRA</t>
  </si>
  <si>
    <t xml:space="preserve">KYMCO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3255295429208"/>
          <c:w val="0.811462114775624"/>
          <c:h val="0.816833890746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</c:numCache>
            </c:numRef>
          </c:val>
        </c:ser>
        <c:gapWidth val="150"/>
        <c:overlap val="0"/>
        <c:axId val="26498892"/>
        <c:axId val="30140174"/>
      </c:barChart>
      <c:catAx>
        <c:axId val="2649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174"/>
        <c:crossesAt val="0"/>
        <c:auto val="1"/>
        <c:lblAlgn val="ctr"/>
        <c:lblOffset val="100"/>
        <c:noMultiLvlLbl val="0"/>
      </c:catAx>
      <c:valAx>
        <c:axId val="3014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1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3516</c:v>
                </c:pt>
                <c:pt idx="1">
                  <c:v>1568</c:v>
                </c:pt>
                <c:pt idx="2">
                  <c:v>5212</c:v>
                </c:pt>
                <c:pt idx="3">
                  <c:v>141</c:v>
                </c:pt>
                <c:pt idx="4">
                  <c:v>531</c:v>
                </c:pt>
                <c:pt idx="5">
                  <c:v>991</c:v>
                </c:pt>
                <c:pt idx="6">
                  <c:v>3686</c:v>
                </c:pt>
                <c:pt idx="7">
                  <c:v>802</c:v>
                </c:pt>
                <c:pt idx="8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</c:numCache>
            </c:numRef>
          </c:val>
        </c:ser>
        <c:gapWidth val="150"/>
        <c:overlap val="0"/>
        <c:axId val="2413141"/>
        <c:axId val="149535"/>
      </c:barChart>
      <c:catAx>
        <c:axId val="241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35"/>
        <c:crossesAt val="0"/>
        <c:auto val="1"/>
        <c:lblAlgn val="ctr"/>
        <c:lblOffset val="100"/>
        <c:noMultiLvlLbl val="0"/>
      </c:catAx>
      <c:valAx>
        <c:axId val="149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1688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9060</c:v>
                </c:pt>
              </c:numCache>
            </c:numRef>
          </c:val>
        </c:ser>
        <c:gapWidth val="200"/>
        <c:overlap val="0"/>
        <c:axId val="10366208"/>
        <c:axId val="98052294"/>
      </c:barChart>
      <c:catAx>
        <c:axId val="1036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2294"/>
        <c:crossesAt val="0"/>
        <c:auto val="1"/>
        <c:lblAlgn val="ctr"/>
        <c:lblOffset val="100"/>
        <c:noMultiLvlLbl val="0"/>
      </c:catAx>
      <c:valAx>
        <c:axId val="98052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3782187047152"/>
          <c:w val="0.723241235198514"/>
          <c:h val="0.78631144799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</c:numCache>
            </c:numRef>
          </c:val>
        </c:ser>
        <c:gapWidth val="150"/>
        <c:overlap val="0"/>
        <c:axId val="57820159"/>
        <c:axId val="97828594"/>
      </c:barChart>
      <c:catAx>
        <c:axId val="5782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594"/>
        <c:crossesAt val="0"/>
        <c:auto val="1"/>
        <c:lblAlgn val="ctr"/>
        <c:lblOffset val="100"/>
        <c:noMultiLvlLbl val="0"/>
      </c:catAx>
      <c:valAx>
        <c:axId val="97828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1010056359819"/>
          <c:w val="0.727296749757773"/>
          <c:h val="0.82473201458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53205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54630</c:v>
                </c:pt>
              </c:numCache>
            </c:numRef>
          </c:val>
        </c:ser>
        <c:gapWidth val="200"/>
        <c:overlap val="0"/>
        <c:axId val="38473086"/>
        <c:axId val="66929341"/>
      </c:barChart>
      <c:catAx>
        <c:axId val="3847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341"/>
        <c:crossesAt val="0"/>
        <c:auto val="1"/>
        <c:lblAlgn val="ctr"/>
        <c:lblOffset val="100"/>
        <c:noMultiLvlLbl val="0"/>
      </c:catAx>
      <c:valAx>
        <c:axId val="66929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7971810360608</c:v>
                </c:pt>
                <c:pt idx="1">
                  <c:v>0.142028189639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</c:numCache>
            </c:numRef>
          </c:val>
        </c:ser>
        <c:gapWidth val="150"/>
        <c:overlap val="100"/>
        <c:axId val="13340766"/>
        <c:axId val="41671952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0766"/>
        <c:axId val="41671952"/>
      </c:lineChart>
      <c:catAx>
        <c:axId val="1334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1952"/>
        <c:crossesAt val="0"/>
        <c:auto val="1"/>
        <c:lblAlgn val="ctr"/>
        <c:lblOffset val="100"/>
        <c:noMultiLvlLbl val="0"/>
      </c:catAx>
      <c:valAx>
        <c:axId val="41671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0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</c:numCache>
            </c:numRef>
          </c:val>
        </c:ser>
        <c:gapWidth val="150"/>
        <c:overlap val="100"/>
        <c:axId val="38927070"/>
        <c:axId val="1507592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7070"/>
        <c:axId val="1507592"/>
      </c:lineChart>
      <c:catAx>
        <c:axId val="3892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592"/>
        <c:crossesAt val="0"/>
        <c:auto val="1"/>
        <c:lblAlgn val="ctr"/>
        <c:lblOffset val="100"/>
        <c:noMultiLvlLbl val="0"/>
      </c:catAx>
      <c:valAx>
        <c:axId val="1507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7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3370165745856"/>
          <c:w val="0.786066584463625"/>
          <c:h val="0.85171270718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804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80241</c:v>
                </c:pt>
              </c:numCache>
            </c:numRef>
          </c:val>
        </c:ser>
        <c:gapWidth val="200"/>
        <c:overlap val="0"/>
        <c:axId val="70159651"/>
        <c:axId val="88478945"/>
      </c:barChart>
      <c:catAx>
        <c:axId val="7015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8945"/>
        <c:crossesAt val="0"/>
        <c:auto val="1"/>
        <c:lblAlgn val="ctr"/>
        <c:lblOffset val="100"/>
        <c:noMultiLvlLbl val="0"/>
      </c:catAx>
      <c:valAx>
        <c:axId val="88478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90393938260989</c:v>
                </c:pt>
                <c:pt idx="1">
                  <c:v>0.209606061739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3801560758083"/>
          <c:w val="0.723241235198514"/>
          <c:h val="0.786399108138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</c:numCache>
            </c:numRef>
          </c:val>
        </c:ser>
        <c:gapWidth val="150"/>
        <c:overlap val="0"/>
        <c:axId val="74852027"/>
        <c:axId val="22358647"/>
      </c:barChart>
      <c:catAx>
        <c:axId val="7485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8647"/>
        <c:crossesAt val="0"/>
        <c:auto val="1"/>
        <c:lblAlgn val="ctr"/>
        <c:lblOffset val="100"/>
        <c:noMultiLvlLbl val="0"/>
      </c:catAx>
      <c:valAx>
        <c:axId val="2235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0994475138122"/>
          <c:w val="0.74086144631375"/>
          <c:h val="0.82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27201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5611</c:v>
                </c:pt>
              </c:numCache>
            </c:numRef>
          </c:val>
        </c:ser>
        <c:gapWidth val="200"/>
        <c:overlap val="0"/>
        <c:axId val="64452136"/>
        <c:axId val="32112371"/>
      </c:barChart>
      <c:catAx>
        <c:axId val="6445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2371"/>
        <c:crossesAt val="0"/>
        <c:auto val="1"/>
        <c:lblAlgn val="ctr"/>
        <c:lblOffset val="100"/>
        <c:noMultiLvlLbl val="0"/>
      </c:catAx>
      <c:valAx>
        <c:axId val="32112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46245753777674</c:v>
                </c:pt>
                <c:pt idx="1">
                  <c:v>0.353754246222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</c:numCache>
            </c:numRef>
          </c:val>
        </c:ser>
        <c:gapWidth val="150"/>
        <c:overlap val="0"/>
        <c:axId val="94001040"/>
        <c:axId val="93908586"/>
      </c:barChart>
      <c:catAx>
        <c:axId val="9400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8586"/>
        <c:crossesAt val="0"/>
        <c:auto val="1"/>
        <c:lblAlgn val="ctr"/>
        <c:lblOffset val="100"/>
        <c:noMultiLvlLbl val="0"/>
      </c:catAx>
      <c:valAx>
        <c:axId val="9390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1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5513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6551</c:v>
                </c:pt>
              </c:numCache>
            </c:numRef>
          </c:val>
        </c:ser>
        <c:gapWidth val="200"/>
        <c:overlap val="0"/>
        <c:axId val="13372523"/>
        <c:axId val="34777130"/>
      </c:barChart>
      <c:catAx>
        <c:axId val="1337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7130"/>
        <c:crossesAt val="0"/>
        <c:auto val="1"/>
        <c:lblAlgn val="ctr"/>
        <c:lblOffset val="100"/>
        <c:noMultiLvlLbl val="0"/>
      </c:catAx>
      <c:valAx>
        <c:axId val="34777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1
Engine Capacity Classes share</a:t>
            </a:r>
          </a:p>
        </c:rich>
      </c:tx>
      <c:layout>
        <c:manualLayout>
          <c:xMode val="edge"/>
          <c:yMode val="edge"/>
          <c:x val="0.24223153634918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6994</c:v>
                </c:pt>
                <c:pt idx="1">
                  <c:v>203</c:v>
                </c:pt>
                <c:pt idx="2">
                  <c:v>2385</c:v>
                </c:pt>
                <c:pt idx="3">
                  <c:v>2058</c:v>
                </c:pt>
                <c:pt idx="4">
                  <c:v>4725</c:v>
                </c:pt>
                <c:pt idx="5">
                  <c:v>186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/>
      <c r="K3" s="22"/>
      <c r="L3" s="22"/>
      <c r="M3" s="23"/>
      <c r="N3" s="22" t="n">
        <v>63422</v>
      </c>
      <c r="O3" s="24" t="n">
        <v>0.790393938260989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/>
      <c r="K4" s="27"/>
      <c r="L4" s="27"/>
      <c r="M4" s="28"/>
      <c r="N4" s="22" t="n">
        <v>16819</v>
      </c>
      <c r="O4" s="24" t="n">
        <v>0.209606061739011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/>
      <c r="K5" s="31"/>
      <c r="L5" s="31"/>
      <c r="M5" s="31"/>
      <c r="N5" s="31" t="n">
        <v>8024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/>
      <c r="K7" s="39"/>
      <c r="L7" s="39"/>
      <c r="M7" s="39"/>
      <c r="N7" s="39" t="n">
        <v>-0.0020520856652488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6896</v>
      </c>
      <c r="C11" s="49" t="n">
        <v>7916</v>
      </c>
      <c r="D11" s="50" t="n">
        <v>-0.128852956038403</v>
      </c>
      <c r="E11" s="49" t="n">
        <v>63422</v>
      </c>
      <c r="F11" s="21" t="n">
        <v>62000</v>
      </c>
      <c r="G11" s="50" t="n">
        <v>0.0229354838709677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615</v>
      </c>
      <c r="C12" s="49" t="n">
        <v>3146</v>
      </c>
      <c r="D12" s="50" t="n">
        <v>-0.168785759694851</v>
      </c>
      <c r="E12" s="49" t="n">
        <v>16819</v>
      </c>
      <c r="F12" s="21" t="n">
        <v>18406</v>
      </c>
      <c r="G12" s="50" t="n">
        <v>-0.086221884168206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9511</v>
      </c>
      <c r="C13" s="49" t="n">
        <v>11062</v>
      </c>
      <c r="D13" s="50" t="n">
        <v>-0.14020972699331</v>
      </c>
      <c r="E13" s="49" t="n">
        <v>80241</v>
      </c>
      <c r="F13" s="49" t="n">
        <v>80406</v>
      </c>
      <c r="G13" s="50" t="n">
        <v>-0.00205208566524884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/>
      <c r="K3" s="22"/>
      <c r="L3" s="22"/>
      <c r="M3" s="23"/>
      <c r="N3" s="22" t="n">
        <v>16551</v>
      </c>
      <c r="O3" s="24" t="n">
        <v>0.646245753777674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/>
      <c r="K4" s="27"/>
      <c r="L4" s="27"/>
      <c r="M4" s="28"/>
      <c r="N4" s="22" t="n">
        <v>9060</v>
      </c>
      <c r="O4" s="24" t="n">
        <v>0.353754246222326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/>
      <c r="K5" s="31"/>
      <c r="L5" s="31"/>
      <c r="M5" s="31"/>
      <c r="N5" s="31" t="n">
        <v>25611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/>
      <c r="K7" s="39"/>
      <c r="L7" s="39"/>
      <c r="M7" s="39"/>
      <c r="N7" s="39" t="n">
        <v>-0.05845373331862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AUGUST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894</v>
      </c>
      <c r="C11" s="49" t="n">
        <v>2057</v>
      </c>
      <c r="D11" s="50" t="n">
        <v>-0.0792416140009723</v>
      </c>
      <c r="E11" s="49" t="n">
        <v>16551</v>
      </c>
      <c r="F11" s="21" t="n">
        <v>15513</v>
      </c>
      <c r="G11" s="50" t="n">
        <v>0.066911622510152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475</v>
      </c>
      <c r="C12" s="49" t="n">
        <v>1964</v>
      </c>
      <c r="D12" s="50" t="n">
        <v>-0.2489816700611</v>
      </c>
      <c r="E12" s="49" t="n">
        <v>9060</v>
      </c>
      <c r="F12" s="21" t="n">
        <v>11688</v>
      </c>
      <c r="G12" s="50" t="n">
        <v>-0.22484599589322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3369</v>
      </c>
      <c r="C13" s="49" t="n">
        <v>4021</v>
      </c>
      <c r="D13" s="50" t="n">
        <v>-0.162148719224074</v>
      </c>
      <c r="E13" s="49" t="n">
        <v>25611</v>
      </c>
      <c r="F13" s="49" t="n">
        <v>27201</v>
      </c>
      <c r="G13" s="50" t="n">
        <v>-0.05845373331862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/>
      <c r="K9" s="31"/>
      <c r="L9" s="31"/>
      <c r="M9" s="31"/>
      <c r="N9" s="75" t="n">
        <v>16551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/>
      <c r="K10" s="77"/>
      <c r="L10" s="77"/>
      <c r="M10" s="77"/>
      <c r="N10" s="77" t="n">
        <v>0.066911622510152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AUGUST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894</v>
      </c>
      <c r="C14" s="84" t="n">
        <v>2057</v>
      </c>
      <c r="D14" s="85" t="n">
        <v>-0.0792416140009723</v>
      </c>
      <c r="E14" s="84" t="n">
        <v>16551</v>
      </c>
      <c r="F14" s="86" t="n">
        <v>15513</v>
      </c>
      <c r="G14" s="85" t="n">
        <v>0.066911622510152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August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August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804</v>
      </c>
      <c r="E5" s="113" t="n">
        <v>0.169415745272189</v>
      </c>
      <c r="F5" s="112" t="n">
        <v>1933</v>
      </c>
      <c r="G5" s="114" t="n">
        <v>0.124605169857539</v>
      </c>
      <c r="H5" s="115" t="n">
        <v>0.450594930160372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974</v>
      </c>
      <c r="E6" s="120" t="n">
        <v>0.119267717962661</v>
      </c>
      <c r="F6" s="119" t="n">
        <v>1412</v>
      </c>
      <c r="G6" s="121" t="n">
        <v>0.0910204344743119</v>
      </c>
      <c r="H6" s="122" t="n">
        <v>0.398016997167139</v>
      </c>
      <c r="I6" s="116"/>
      <c r="J6" s="123" t="s">
        <v>75</v>
      </c>
      <c r="K6" s="124" t="s">
        <v>73</v>
      </c>
      <c r="L6" s="125" t="n">
        <v>1199</v>
      </c>
      <c r="M6" s="126" t="n">
        <v>842</v>
      </c>
      <c r="N6" s="127" t="n">
        <v>0.423990498812352</v>
      </c>
      <c r="O6" s="128"/>
      <c r="P6" s="128"/>
      <c r="R6" s="123" t="s">
        <v>76</v>
      </c>
      <c r="S6" s="124" t="s">
        <v>73</v>
      </c>
      <c r="T6" s="125" t="n">
        <v>1137</v>
      </c>
      <c r="U6" s="126" t="n">
        <v>755</v>
      </c>
      <c r="V6" s="127" t="n">
        <v>0.505960264900662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1855</v>
      </c>
      <c r="E7" s="120" t="n">
        <v>0.112077820071295</v>
      </c>
      <c r="F7" s="119" t="n">
        <v>1768</v>
      </c>
      <c r="G7" s="121" t="n">
        <v>0.113968929285116</v>
      </c>
      <c r="H7" s="122" t="n">
        <v>0.0492081447963801</v>
      </c>
      <c r="I7" s="116"/>
      <c r="J7" s="129"/>
      <c r="K7" s="130" t="s">
        <v>78</v>
      </c>
      <c r="L7" s="131" t="n">
        <v>871</v>
      </c>
      <c r="M7" s="132" t="n">
        <v>1529</v>
      </c>
      <c r="N7" s="133" t="n">
        <v>-0.430346631785481</v>
      </c>
      <c r="O7" s="134"/>
      <c r="P7" s="134"/>
      <c r="R7" s="129"/>
      <c r="S7" s="130" t="s">
        <v>77</v>
      </c>
      <c r="T7" s="131" t="n">
        <v>613</v>
      </c>
      <c r="U7" s="132" t="n">
        <v>557</v>
      </c>
      <c r="V7" s="133" t="n">
        <v>0.100538599640934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871</v>
      </c>
      <c r="E8" s="120" t="n">
        <v>0.0526252190199988</v>
      </c>
      <c r="F8" s="119" t="n">
        <v>1529</v>
      </c>
      <c r="G8" s="121" t="n">
        <v>0.098562495971121</v>
      </c>
      <c r="H8" s="122" t="n">
        <v>-0.430346631785481</v>
      </c>
      <c r="I8" s="116"/>
      <c r="J8" s="129"/>
      <c r="K8" s="130" t="s">
        <v>79</v>
      </c>
      <c r="L8" s="131" t="n">
        <v>818</v>
      </c>
      <c r="M8" s="132" t="n">
        <v>1228</v>
      </c>
      <c r="N8" s="133" t="n">
        <v>-0.333876221498371</v>
      </c>
      <c r="O8" s="134"/>
      <c r="P8" s="134"/>
      <c r="R8" s="129"/>
      <c r="S8" s="130" t="s">
        <v>80</v>
      </c>
      <c r="T8" s="131" t="n">
        <v>457</v>
      </c>
      <c r="U8" s="132" t="n">
        <v>272</v>
      </c>
      <c r="V8" s="133" t="n">
        <v>0.680147058823529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818</v>
      </c>
      <c r="E9" s="120" t="n">
        <v>0.0494229955893904</v>
      </c>
      <c r="F9" s="119" t="n">
        <v>1228</v>
      </c>
      <c r="G9" s="121" t="n">
        <v>0.0791594146844582</v>
      </c>
      <c r="H9" s="122" t="n">
        <v>-0.333876221498371</v>
      </c>
      <c r="I9" s="116"/>
      <c r="J9" s="123"/>
      <c r="K9" s="123" t="s">
        <v>81</v>
      </c>
      <c r="L9" s="123" t="n">
        <v>4106</v>
      </c>
      <c r="M9" s="123" t="n">
        <v>4233</v>
      </c>
      <c r="N9" s="135" t="n">
        <v>-0.0300023623907394</v>
      </c>
      <c r="O9" s="134"/>
      <c r="P9" s="134"/>
      <c r="R9" s="123"/>
      <c r="S9" s="123" t="s">
        <v>81</v>
      </c>
      <c r="T9" s="123" t="n">
        <v>1309</v>
      </c>
      <c r="U9" s="123" t="n">
        <v>1476</v>
      </c>
      <c r="V9" s="135" t="n">
        <v>-0.113143631436314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744</v>
      </c>
      <c r="E10" s="120" t="n">
        <v>0.0449519666485409</v>
      </c>
      <c r="F10" s="119" t="n">
        <v>537</v>
      </c>
      <c r="G10" s="121" t="n">
        <v>0.0346161284084316</v>
      </c>
      <c r="H10" s="122" t="n">
        <v>0.385474860335196</v>
      </c>
      <c r="I10" s="116"/>
      <c r="J10" s="136" t="s">
        <v>75</v>
      </c>
      <c r="K10" s="137"/>
      <c r="L10" s="138" t="n">
        <v>6994</v>
      </c>
      <c r="M10" s="138" t="n">
        <v>7832</v>
      </c>
      <c r="N10" s="139" t="n">
        <v>-0.106996935648621</v>
      </c>
      <c r="O10" s="140" t="n">
        <v>0.422572654220289</v>
      </c>
      <c r="P10" s="140" t="n">
        <v>0.504866885837685</v>
      </c>
      <c r="R10" s="136" t="s">
        <v>83</v>
      </c>
      <c r="S10" s="137"/>
      <c r="T10" s="138" t="n">
        <v>3516</v>
      </c>
      <c r="U10" s="138" t="n">
        <v>3060</v>
      </c>
      <c r="V10" s="139" t="n">
        <v>0.149019607843137</v>
      </c>
      <c r="W10" s="140" t="n">
        <v>0.212434294000363</v>
      </c>
      <c r="X10" s="140" t="n">
        <v>0.197253916070393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688</v>
      </c>
      <c r="E11" s="120" t="n">
        <v>0.041568485287898</v>
      </c>
      <c r="F11" s="119" t="n">
        <v>836</v>
      </c>
      <c r="G11" s="121" t="n">
        <v>0.0538902855669439</v>
      </c>
      <c r="H11" s="122" t="n">
        <v>-0.177033492822967</v>
      </c>
      <c r="I11" s="116"/>
      <c r="J11" s="123" t="s">
        <v>85</v>
      </c>
      <c r="K11" s="141" t="s">
        <v>84</v>
      </c>
      <c r="L11" s="142" t="n">
        <v>57</v>
      </c>
      <c r="M11" s="143" t="n">
        <v>109</v>
      </c>
      <c r="N11" s="127" t="n">
        <v>-0.477064220183486</v>
      </c>
      <c r="O11" s="128"/>
      <c r="P11" s="128"/>
      <c r="R11" s="123" t="s">
        <v>86</v>
      </c>
      <c r="S11" s="124" t="s">
        <v>78</v>
      </c>
      <c r="T11" s="125" t="n">
        <v>546</v>
      </c>
      <c r="U11" s="126" t="n">
        <v>750</v>
      </c>
      <c r="V11" s="127" t="n">
        <v>-0.272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631</v>
      </c>
      <c r="E12" s="120" t="n">
        <v>0.0381245846172437</v>
      </c>
      <c r="F12" s="119" t="n">
        <v>628</v>
      </c>
      <c r="G12" s="121" t="n">
        <v>0.0404821762392832</v>
      </c>
      <c r="H12" s="122" t="n">
        <v>0.00477707006369421</v>
      </c>
      <c r="I12" s="116"/>
      <c r="J12" s="129"/>
      <c r="K12" s="144" t="s">
        <v>88</v>
      </c>
      <c r="L12" s="145" t="n">
        <v>42</v>
      </c>
      <c r="M12" s="146" t="n">
        <v>58</v>
      </c>
      <c r="N12" s="133" t="n">
        <v>-0.275862068965517</v>
      </c>
      <c r="O12" s="134"/>
      <c r="P12" s="134"/>
      <c r="R12" s="129"/>
      <c r="S12" s="130" t="s">
        <v>89</v>
      </c>
      <c r="T12" s="131" t="n">
        <v>176</v>
      </c>
      <c r="U12" s="132" t="n">
        <v>224</v>
      </c>
      <c r="V12" s="133" t="n">
        <v>-0.214285714285714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599</v>
      </c>
      <c r="E13" s="120" t="n">
        <v>0.0361911666968763</v>
      </c>
      <c r="F13" s="119" t="n">
        <v>707</v>
      </c>
      <c r="G13" s="121" t="n">
        <v>0.0455746793012312</v>
      </c>
      <c r="H13" s="122" t="n">
        <v>-0.152758132956153</v>
      </c>
      <c r="I13" s="116"/>
      <c r="J13" s="129"/>
      <c r="K13" s="144" t="s">
        <v>91</v>
      </c>
      <c r="L13" s="145" t="n">
        <v>26</v>
      </c>
      <c r="M13" s="146" t="n">
        <v>1</v>
      </c>
      <c r="N13" s="133" t="n">
        <v>25</v>
      </c>
      <c r="O13" s="134"/>
      <c r="P13" s="134"/>
      <c r="R13" s="129"/>
      <c r="S13" s="130" t="s">
        <v>73</v>
      </c>
      <c r="T13" s="131" t="n">
        <v>173</v>
      </c>
      <c r="U13" s="132" t="n">
        <v>49</v>
      </c>
      <c r="V13" s="133" t="n">
        <v>2.53061224489796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497</v>
      </c>
      <c r="E14" s="120" t="n">
        <v>0.0300283970757054</v>
      </c>
      <c r="F14" s="119" t="n">
        <v>529</v>
      </c>
      <c r="G14" s="121" t="n">
        <v>0.0341004318958293</v>
      </c>
      <c r="H14" s="122" t="n">
        <v>-0.0604914933837429</v>
      </c>
      <c r="I14" s="116"/>
      <c r="J14" s="147"/>
      <c r="K14" s="123" t="s">
        <v>81</v>
      </c>
      <c r="L14" s="123" t="n">
        <v>78</v>
      </c>
      <c r="M14" s="123" t="n">
        <v>188</v>
      </c>
      <c r="N14" s="135" t="n">
        <v>-0.585106382978723</v>
      </c>
      <c r="O14" s="134"/>
      <c r="P14" s="134"/>
      <c r="R14" s="147"/>
      <c r="S14" s="123" t="s">
        <v>81</v>
      </c>
      <c r="T14" s="123" t="n">
        <v>673</v>
      </c>
      <c r="U14" s="123" t="n">
        <v>554</v>
      </c>
      <c r="V14" s="135" t="n">
        <v>0.214801444043321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1481</v>
      </c>
      <c r="E15" s="150" t="n">
        <v>0.693674098241798</v>
      </c>
      <c r="F15" s="149" t="n">
        <v>11107</v>
      </c>
      <c r="G15" s="150" t="n">
        <v>0.715980145684265</v>
      </c>
      <c r="H15" s="151" t="n">
        <v>0.0336724588097597</v>
      </c>
      <c r="I15" s="116"/>
      <c r="J15" s="136" t="s">
        <v>85</v>
      </c>
      <c r="K15" s="137"/>
      <c r="L15" s="138" t="n">
        <v>203</v>
      </c>
      <c r="M15" s="138" t="n">
        <v>356</v>
      </c>
      <c r="N15" s="139" t="n">
        <v>-0.429775280898876</v>
      </c>
      <c r="O15" s="140" t="n">
        <v>0.0122651199323304</v>
      </c>
      <c r="P15" s="140" t="n">
        <v>0.0229484948108038</v>
      </c>
      <c r="R15" s="136" t="s">
        <v>94</v>
      </c>
      <c r="S15" s="137"/>
      <c r="T15" s="138" t="n">
        <v>1568</v>
      </c>
      <c r="U15" s="138" t="n">
        <v>1577</v>
      </c>
      <c r="V15" s="139" t="n">
        <v>-0.00570703868103994</v>
      </c>
      <c r="W15" s="140" t="n">
        <v>0.0947374780980001</v>
      </c>
      <c r="X15" s="140" t="n">
        <v>0.101656675046735</v>
      </c>
    </row>
    <row r="16" customFormat="false" ht="15" hidden="false" customHeight="false" outlineLevel="0" collapsed="false">
      <c r="B16" s="152" t="s">
        <v>95</v>
      </c>
      <c r="C16" s="152"/>
      <c r="D16" s="153" t="n">
        <v>5070</v>
      </c>
      <c r="E16" s="150" t="n">
        <v>0.306325901758202</v>
      </c>
      <c r="F16" s="153" t="n">
        <v>4406</v>
      </c>
      <c r="G16" s="150" t="n">
        <v>0.284019854315735</v>
      </c>
      <c r="H16" s="154" t="n">
        <v>0.150703586019065</v>
      </c>
      <c r="I16" s="116"/>
      <c r="J16" s="123" t="s">
        <v>96</v>
      </c>
      <c r="K16" s="124" t="s">
        <v>73</v>
      </c>
      <c r="L16" s="125" t="n">
        <v>555</v>
      </c>
      <c r="M16" s="126" t="n">
        <v>301</v>
      </c>
      <c r="N16" s="127" t="n">
        <v>0.843853820598007</v>
      </c>
      <c r="O16" s="128"/>
      <c r="P16" s="128"/>
      <c r="R16" s="123" t="s">
        <v>97</v>
      </c>
      <c r="S16" s="124" t="s">
        <v>79</v>
      </c>
      <c r="T16" s="125" t="n">
        <v>688</v>
      </c>
      <c r="U16" s="126" t="n">
        <v>1054</v>
      </c>
      <c r="V16" s="127" t="n">
        <v>-0.347248576850095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6551</v>
      </c>
      <c r="E17" s="156" t="n">
        <v>1</v>
      </c>
      <c r="F17" s="155" t="n">
        <v>15513</v>
      </c>
      <c r="G17" s="157" t="n">
        <v>1</v>
      </c>
      <c r="H17" s="158" t="n">
        <v>0.0669116225101527</v>
      </c>
      <c r="I17" s="116"/>
      <c r="J17" s="129"/>
      <c r="K17" s="130" t="s">
        <v>82</v>
      </c>
      <c r="L17" s="131" t="n">
        <v>445</v>
      </c>
      <c r="M17" s="132" t="n">
        <v>260</v>
      </c>
      <c r="N17" s="133" t="n">
        <v>0.711538461538462</v>
      </c>
      <c r="O17" s="134"/>
      <c r="P17" s="134"/>
      <c r="R17" s="129"/>
      <c r="S17" s="130" t="s">
        <v>77</v>
      </c>
      <c r="T17" s="131" t="n">
        <v>574</v>
      </c>
      <c r="U17" s="132" t="n">
        <v>596</v>
      </c>
      <c r="V17" s="133" t="n">
        <v>-0.0369127516778524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258</v>
      </c>
      <c r="M18" s="132" t="n">
        <v>313</v>
      </c>
      <c r="N18" s="133" t="n">
        <v>-0.175718849840256</v>
      </c>
      <c r="O18" s="134"/>
      <c r="P18" s="134"/>
      <c r="R18" s="129"/>
      <c r="S18" s="130" t="s">
        <v>73</v>
      </c>
      <c r="T18" s="131" t="n">
        <v>537</v>
      </c>
      <c r="U18" s="132" t="n">
        <v>381</v>
      </c>
      <c r="V18" s="133" t="n">
        <v>0.409448818897638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127</v>
      </c>
      <c r="M19" s="123" t="n">
        <v>938</v>
      </c>
      <c r="N19" s="135" t="n">
        <v>0.201492537313433</v>
      </c>
      <c r="O19" s="134"/>
      <c r="P19" s="134"/>
      <c r="R19" s="147"/>
      <c r="S19" s="161" t="s">
        <v>81</v>
      </c>
      <c r="T19" s="123" t="n">
        <v>3413</v>
      </c>
      <c r="U19" s="123" t="n">
        <v>3540</v>
      </c>
      <c r="V19" s="135" t="n">
        <v>-0.0358757062146893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385</v>
      </c>
      <c r="M20" s="138" t="n">
        <v>1812</v>
      </c>
      <c r="N20" s="139" t="n">
        <v>0.316225165562914</v>
      </c>
      <c r="O20" s="140" t="n">
        <v>0.144100054377379</v>
      </c>
      <c r="P20" s="140" t="n">
        <v>0.116805260104429</v>
      </c>
      <c r="R20" s="136" t="s">
        <v>99</v>
      </c>
      <c r="S20" s="164"/>
      <c r="T20" s="138" t="n">
        <v>5212</v>
      </c>
      <c r="U20" s="138" t="n">
        <v>5571</v>
      </c>
      <c r="V20" s="139" t="n">
        <v>-0.0644408544246994</v>
      </c>
      <c r="W20" s="140" t="n">
        <v>0.314905443779832</v>
      </c>
      <c r="X20" s="140" t="n">
        <v>0.35911815896345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625</v>
      </c>
      <c r="M21" s="126" t="n">
        <v>582</v>
      </c>
      <c r="N21" s="127" t="n">
        <v>0.0738831615120275</v>
      </c>
      <c r="O21" s="128"/>
      <c r="P21" s="128"/>
      <c r="R21" s="129" t="s">
        <v>101</v>
      </c>
      <c r="S21" s="124" t="s">
        <v>87</v>
      </c>
      <c r="T21" s="125" t="n">
        <v>52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560</v>
      </c>
      <c r="M22" s="132" t="n">
        <v>339</v>
      </c>
      <c r="N22" s="133" t="n">
        <v>0.651917404129794</v>
      </c>
      <c r="O22" s="134"/>
      <c r="P22" s="134"/>
      <c r="R22" s="129"/>
      <c r="S22" s="130" t="s">
        <v>92</v>
      </c>
      <c r="T22" s="131" t="n">
        <v>36</v>
      </c>
      <c r="U22" s="132" t="n">
        <v>45</v>
      </c>
      <c r="V22" s="133" t="n">
        <v>-0.2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317</v>
      </c>
      <c r="M23" s="132" t="n">
        <v>291</v>
      </c>
      <c r="N23" s="133" t="n">
        <v>0.0893470790378006</v>
      </c>
      <c r="O23" s="134"/>
      <c r="P23" s="134"/>
      <c r="R23" s="129"/>
      <c r="S23" s="130" t="s">
        <v>74</v>
      </c>
      <c r="T23" s="168" t="n">
        <v>34</v>
      </c>
      <c r="U23" s="132" t="n">
        <v>29</v>
      </c>
      <c r="V23" s="133" t="n">
        <v>0.172413793103448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556</v>
      </c>
      <c r="M24" s="123" t="n">
        <v>390</v>
      </c>
      <c r="N24" s="135" t="n">
        <v>0.425641025641026</v>
      </c>
      <c r="O24" s="134"/>
      <c r="P24" s="134"/>
      <c r="R24" s="147"/>
      <c r="S24" s="161" t="s">
        <v>81</v>
      </c>
      <c r="T24" s="123" t="n">
        <v>19</v>
      </c>
      <c r="U24" s="123" t="n">
        <v>38</v>
      </c>
      <c r="V24" s="135" t="n">
        <v>-0.5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058</v>
      </c>
      <c r="M25" s="170" t="n">
        <v>1602</v>
      </c>
      <c r="N25" s="139" t="n">
        <v>0.284644194756554</v>
      </c>
      <c r="O25" s="140" t="n">
        <v>0.124342940003625</v>
      </c>
      <c r="P25" s="140" t="n">
        <v>0.103268226648617</v>
      </c>
      <c r="R25" s="136" t="s">
        <v>102</v>
      </c>
      <c r="S25" s="163"/>
      <c r="T25" s="138" t="n">
        <v>141</v>
      </c>
      <c r="U25" s="138" t="n">
        <v>112</v>
      </c>
      <c r="V25" s="139" t="n">
        <v>0.258928571428571</v>
      </c>
      <c r="W25" s="140" t="n">
        <v>0.00851912271161863</v>
      </c>
      <c r="X25" s="140" t="n">
        <v>0.0072197511764326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1753</v>
      </c>
      <c r="M26" s="126" t="n">
        <v>1205</v>
      </c>
      <c r="N26" s="127" t="n">
        <v>0.454771784232365</v>
      </c>
      <c r="O26" s="128"/>
      <c r="P26" s="128"/>
      <c r="R26" s="171" t="s">
        <v>104</v>
      </c>
      <c r="S26" s="124" t="s">
        <v>73</v>
      </c>
      <c r="T26" s="125" t="n">
        <v>159</v>
      </c>
      <c r="U26" s="126" t="n">
        <v>97</v>
      </c>
      <c r="V26" s="133" t="n">
        <v>0.639175257731959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477</v>
      </c>
      <c r="M27" s="132" t="n">
        <v>362</v>
      </c>
      <c r="N27" s="133" t="n">
        <v>0.31767955801105</v>
      </c>
      <c r="O27" s="134"/>
      <c r="P27" s="134"/>
      <c r="R27" s="129"/>
      <c r="S27" s="130" t="s">
        <v>77</v>
      </c>
      <c r="T27" s="131" t="n">
        <v>102</v>
      </c>
      <c r="U27" s="132" t="n">
        <v>115</v>
      </c>
      <c r="V27" s="133" t="n">
        <v>-0.11304347826087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105</v>
      </c>
      <c r="L28" s="131" t="n">
        <v>413</v>
      </c>
      <c r="M28" s="132" t="n">
        <v>257</v>
      </c>
      <c r="N28" s="133" t="n">
        <v>0.607003891050584</v>
      </c>
      <c r="O28" s="134"/>
      <c r="P28" s="134"/>
      <c r="R28" s="129"/>
      <c r="S28" s="130" t="s">
        <v>74</v>
      </c>
      <c r="T28" s="131" t="n">
        <v>77</v>
      </c>
      <c r="U28" s="132" t="n">
        <v>64</v>
      </c>
      <c r="V28" s="133" t="n">
        <v>0.203125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082</v>
      </c>
      <c r="M29" s="123" t="n">
        <v>1982</v>
      </c>
      <c r="N29" s="135" t="n">
        <v>0.0504540867810293</v>
      </c>
      <c r="O29" s="134"/>
      <c r="P29" s="134"/>
      <c r="R29" s="147"/>
      <c r="S29" s="123" t="s">
        <v>81</v>
      </c>
      <c r="T29" s="123" t="n">
        <v>193</v>
      </c>
      <c r="U29" s="123" t="n">
        <v>208</v>
      </c>
      <c r="V29" s="135" t="n">
        <v>-0.0721153846153846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4725</v>
      </c>
      <c r="M30" s="138" t="n">
        <v>3806</v>
      </c>
      <c r="N30" s="139" t="n">
        <v>0.241460851287441</v>
      </c>
      <c r="O30" s="140" t="n">
        <v>0.285481239804241</v>
      </c>
      <c r="P30" s="140" t="n">
        <v>0.24534261587056</v>
      </c>
      <c r="R30" s="136" t="s">
        <v>107</v>
      </c>
      <c r="S30" s="137"/>
      <c r="T30" s="138" t="n">
        <v>531</v>
      </c>
      <c r="U30" s="138" t="n">
        <v>484</v>
      </c>
      <c r="V30" s="139" t="n">
        <v>0.0971074380165289</v>
      </c>
      <c r="W30" s="140" t="n">
        <v>0.0320826536160957</v>
      </c>
      <c r="X30" s="140" t="n">
        <v>0.0311996390124412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186</v>
      </c>
      <c r="M31" s="138" t="n">
        <v>105</v>
      </c>
      <c r="N31" s="139" t="n">
        <v>0.771428571428571</v>
      </c>
      <c r="O31" s="140" t="n">
        <v>0.0112379916621352</v>
      </c>
      <c r="P31" s="140" t="n">
        <v>0.00676851672790563</v>
      </c>
      <c r="R31" s="123" t="s">
        <v>109</v>
      </c>
      <c r="S31" s="124" t="s">
        <v>77</v>
      </c>
      <c r="T31" s="125" t="n">
        <v>300</v>
      </c>
      <c r="U31" s="126" t="n">
        <v>266</v>
      </c>
      <c r="V31" s="127" t="n">
        <v>0.127819548872181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81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4</v>
      </c>
      <c r="T32" s="131" t="n">
        <v>264</v>
      </c>
      <c r="U32" s="132" t="n">
        <v>202</v>
      </c>
      <c r="V32" s="133" t="n">
        <v>0.306930693069307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6551</v>
      </c>
      <c r="M33" s="176" t="n">
        <v>15513</v>
      </c>
      <c r="N33" s="154" t="n">
        <v>0.0669116225101527</v>
      </c>
      <c r="O33" s="177" t="n">
        <v>1</v>
      </c>
      <c r="P33" s="177" t="n">
        <v>1</v>
      </c>
      <c r="R33" s="129"/>
      <c r="S33" s="130" t="s">
        <v>105</v>
      </c>
      <c r="T33" s="131" t="n">
        <v>120</v>
      </c>
      <c r="U33" s="132" t="n">
        <v>33</v>
      </c>
      <c r="V33" s="133" t="n">
        <v>2.63636363636364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07</v>
      </c>
      <c r="U34" s="123" t="n">
        <v>233</v>
      </c>
      <c r="V34" s="135" t="n">
        <v>0.317596566523605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991</v>
      </c>
      <c r="U35" s="138" t="n">
        <v>734</v>
      </c>
      <c r="V35" s="139" t="n">
        <v>0.350136239782016</v>
      </c>
      <c r="W35" s="140" t="n">
        <v>0.0598755362213764</v>
      </c>
      <c r="X35" s="140" t="n">
        <v>0.0473151550312641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4</v>
      </c>
      <c r="T36" s="142" t="n">
        <v>1102</v>
      </c>
      <c r="U36" s="143" t="n">
        <v>813</v>
      </c>
      <c r="V36" s="127" t="n">
        <v>0.355473554735547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625</v>
      </c>
      <c r="U37" s="146" t="n">
        <v>504</v>
      </c>
      <c r="V37" s="133" t="n">
        <v>0.240079365079365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301</v>
      </c>
      <c r="U38" s="146" t="n">
        <v>259</v>
      </c>
      <c r="V38" s="133" t="n">
        <v>0.162162162162162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658</v>
      </c>
      <c r="U39" s="123" t="n">
        <v>1448</v>
      </c>
      <c r="V39" s="135" t="n">
        <v>0.145027624309392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3686</v>
      </c>
      <c r="U40" s="138" t="n">
        <v>3024</v>
      </c>
      <c r="V40" s="139" t="n">
        <v>0.218915343915344</v>
      </c>
      <c r="W40" s="140" t="n">
        <v>0.222705576702314</v>
      </c>
      <c r="X40" s="140" t="n">
        <v>0.194933281763682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4</v>
      </c>
      <c r="T41" s="178" t="n">
        <v>215</v>
      </c>
      <c r="U41" s="126" t="n">
        <v>365</v>
      </c>
      <c r="V41" s="127" t="n">
        <v>-0.410958904109589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185</v>
      </c>
      <c r="U42" s="132" t="n">
        <v>178</v>
      </c>
      <c r="V42" s="133" t="n">
        <v>0.0393258426966292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130</v>
      </c>
      <c r="U43" s="132" t="n">
        <v>110</v>
      </c>
      <c r="V43" s="133" t="n">
        <v>0.181818181818182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72</v>
      </c>
      <c r="U44" s="123" t="n">
        <v>178</v>
      </c>
      <c r="V44" s="135" t="n">
        <v>0.528089887640449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802</v>
      </c>
      <c r="U45" s="138" t="n">
        <v>831</v>
      </c>
      <c r="V45" s="139" t="n">
        <v>-0.0348977135980746</v>
      </c>
      <c r="W45" s="140" t="n">
        <v>0.0484562866292067</v>
      </c>
      <c r="X45" s="140" t="n">
        <v>0.0535679752465674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104</v>
      </c>
      <c r="U46" s="138" t="n">
        <v>120</v>
      </c>
      <c r="V46" s="139" t="n">
        <v>-0.133333333333333</v>
      </c>
      <c r="W46" s="140" t="n">
        <v>0.00628360824119389</v>
      </c>
      <c r="X46" s="140" t="n">
        <v>0.007735447689035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6551</v>
      </c>
      <c r="U47" s="138" t="n">
        <v>15513</v>
      </c>
      <c r="V47" s="139" t="n">
        <v>0.0669116225101527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29">
    <cfRule type="cellIs" priority="6" operator="lessThan" aboveAverage="0" equalAverage="0" bottom="0" percent="0" rank="0" text="" dxfId="4">
      <formula>0</formula>
    </cfRule>
  </conditionalFormatting>
  <conditionalFormatting sqref="N30 N32:N33">
    <cfRule type="cellIs" priority="7" operator="lessThan" aboveAverage="0" equalAverage="0" bottom="0" percent="0" rank="0" text="" dxfId="5">
      <formula>0</formula>
    </cfRule>
  </conditionalFormatting>
  <conditionalFormatting sqref="N31">
    <cfRule type="cellIs" priority="8" operator="lessThan" aboveAverage="0" equalAverage="0" bottom="0" percent="0" rank="0" text="" dxfId="6">
      <formula>0</formula>
    </cfRule>
  </conditionalFormatting>
  <conditionalFormatting sqref="V7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5: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/>
      <c r="K9" s="31"/>
      <c r="L9" s="31"/>
      <c r="M9" s="31"/>
      <c r="N9" s="31" t="n">
        <v>9060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/>
      <c r="K10" s="24"/>
      <c r="L10" s="24"/>
      <c r="M10" s="24"/>
      <c r="N10" s="181" t="n">
        <v>-0.224845995893224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AUGUST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475</v>
      </c>
      <c r="C14" s="84" t="n">
        <v>1964</v>
      </c>
      <c r="D14" s="85" t="n">
        <v>-0.2489816700611</v>
      </c>
      <c r="E14" s="84" t="n">
        <v>9060</v>
      </c>
      <c r="F14" s="86" t="n">
        <v>11688</v>
      </c>
      <c r="G14" s="85" t="n">
        <v>-0.224845995893224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August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1726</v>
      </c>
      <c r="E5" s="113" t="n">
        <v>0.190507726269316</v>
      </c>
      <c r="F5" s="112" t="n">
        <v>3156</v>
      </c>
      <c r="G5" s="114" t="n">
        <v>0.270020533880903</v>
      </c>
      <c r="H5" s="115" t="n">
        <v>-0.453105196451204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366</v>
      </c>
      <c r="E6" s="120" t="n">
        <v>0.150772626931567</v>
      </c>
      <c r="F6" s="119" t="n">
        <v>2051</v>
      </c>
      <c r="G6" s="121" t="n">
        <v>0.175479123887748</v>
      </c>
      <c r="H6" s="122" t="n">
        <v>-0.333983422720624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818</v>
      </c>
      <c r="E7" s="120" t="n">
        <v>0.0902869757174393</v>
      </c>
      <c r="F7" s="119" t="n">
        <v>922</v>
      </c>
      <c r="G7" s="121" t="n">
        <v>0.0788843258042437</v>
      </c>
      <c r="H7" s="122" t="n">
        <v>-0.112798264642082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526</v>
      </c>
      <c r="E8" s="120" t="n">
        <v>0.0580573951434879</v>
      </c>
      <c r="F8" s="119" t="n">
        <v>981</v>
      </c>
      <c r="G8" s="121" t="n">
        <v>0.0839322381930185</v>
      </c>
      <c r="H8" s="122" t="n">
        <v>-0.463812436289501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495</v>
      </c>
      <c r="E9" s="120" t="n">
        <v>0.054635761589404</v>
      </c>
      <c r="F9" s="119" t="n">
        <v>289</v>
      </c>
      <c r="G9" s="121" t="n">
        <v>0.0247262149212868</v>
      </c>
      <c r="H9" s="122" t="n">
        <v>0.71280276816609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487</v>
      </c>
      <c r="E10" s="120" t="n">
        <v>0.0537527593818985</v>
      </c>
      <c r="F10" s="119" t="n">
        <v>605</v>
      </c>
      <c r="G10" s="121" t="n">
        <v>0.0517624914442163</v>
      </c>
      <c r="H10" s="122" t="n">
        <v>-0.19504132231405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414</v>
      </c>
      <c r="E11" s="120" t="n">
        <v>0.0456953642384106</v>
      </c>
      <c r="F11" s="119" t="n">
        <v>84</v>
      </c>
      <c r="G11" s="121" t="n">
        <v>0.00718685831622177</v>
      </c>
      <c r="H11" s="122" t="n">
        <v>3.9285714285714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395</v>
      </c>
      <c r="E12" s="120" t="n">
        <v>0.043598233995585</v>
      </c>
      <c r="F12" s="119" t="n">
        <v>295</v>
      </c>
      <c r="G12" s="121" t="n">
        <v>0.0252395619438741</v>
      </c>
      <c r="H12" s="122" t="n">
        <v>0.338983050847458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313</v>
      </c>
      <c r="E13" s="120" t="n">
        <v>0.0345474613686534</v>
      </c>
      <c r="F13" s="119" t="n">
        <v>322</v>
      </c>
      <c r="G13" s="121" t="n">
        <v>0.0275496235455168</v>
      </c>
      <c r="H13" s="122" t="n">
        <v>-0.0279503105590062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5</v>
      </c>
      <c r="D14" s="194" t="n">
        <v>196</v>
      </c>
      <c r="E14" s="195" t="n">
        <v>0.0216335540838852</v>
      </c>
      <c r="F14" s="194" t="n">
        <v>177</v>
      </c>
      <c r="G14" s="196" t="n">
        <v>0.0151437371663244</v>
      </c>
      <c r="H14" s="197" t="n">
        <v>0.107344632768362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6736</v>
      </c>
      <c r="E15" s="150" t="n">
        <v>0.743487858719647</v>
      </c>
      <c r="F15" s="153" t="n">
        <v>8882</v>
      </c>
      <c r="G15" s="150" t="n">
        <v>0.759924709103354</v>
      </c>
      <c r="H15" s="151" t="n">
        <v>-0.241612249493357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2324</v>
      </c>
      <c r="E16" s="150" t="n">
        <v>0.256512141280353</v>
      </c>
      <c r="F16" s="153" t="n">
        <v>2806</v>
      </c>
      <c r="G16" s="150" t="n">
        <v>0.240075290896646</v>
      </c>
      <c r="H16" s="154" t="n">
        <v>-0.171774768353528</v>
      </c>
      <c r="I16" s="199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9060</v>
      </c>
      <c r="E17" s="156" t="n">
        <v>0.999999999999999</v>
      </c>
      <c r="F17" s="155" t="n">
        <v>11688</v>
      </c>
      <c r="G17" s="157" t="n">
        <v>1</v>
      </c>
      <c r="H17" s="158" t="n">
        <v>-0.224845995893224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/>
      <c r="K3" s="22"/>
      <c r="L3" s="22"/>
      <c r="M3" s="22"/>
      <c r="N3" s="22" t="n">
        <v>46871</v>
      </c>
      <c r="O3" s="24" t="n">
        <v>0.857971810360608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/>
      <c r="K4" s="22"/>
      <c r="L4" s="22"/>
      <c r="M4" s="22"/>
      <c r="N4" s="22" t="n">
        <v>7759</v>
      </c>
      <c r="O4" s="24" t="n">
        <v>0.142028189639392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/>
      <c r="K5" s="31"/>
      <c r="L5" s="31"/>
      <c r="M5" s="31"/>
      <c r="N5" s="31" t="n">
        <v>54630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/>
      <c r="K7" s="39"/>
      <c r="L7" s="39"/>
      <c r="M7" s="39"/>
      <c r="N7" s="39" t="n">
        <v>0.0267831970679449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AUGUST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5002</v>
      </c>
      <c r="C11" s="49" t="n">
        <v>5859</v>
      </c>
      <c r="D11" s="50" t="n">
        <v>-0.146270694657791</v>
      </c>
      <c r="E11" s="49" t="n">
        <v>46871</v>
      </c>
      <c r="F11" s="21" t="n">
        <v>46487</v>
      </c>
      <c r="G11" s="50" t="n">
        <v>0.0082603738679631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140</v>
      </c>
      <c r="C12" s="49" t="n">
        <v>1182</v>
      </c>
      <c r="D12" s="50" t="n">
        <v>-0.0355329949238579</v>
      </c>
      <c r="E12" s="49" t="n">
        <v>7759</v>
      </c>
      <c r="F12" s="21" t="n">
        <v>6718</v>
      </c>
      <c r="G12" s="50" t="n">
        <v>0.15495683239059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6142</v>
      </c>
      <c r="C13" s="49" t="n">
        <v>7041</v>
      </c>
      <c r="D13" s="50" t="n">
        <v>-0.127680727169436</v>
      </c>
      <c r="E13" s="49" t="n">
        <v>54630</v>
      </c>
      <c r="F13" s="49" t="n">
        <v>53205</v>
      </c>
      <c r="G13" s="50" t="n">
        <v>0.0267831970679449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/>
      <c r="K10" s="215"/>
      <c r="L10" s="215"/>
      <c r="M10" s="215"/>
      <c r="N10" s="215" t="n">
        <v>16551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/>
      <c r="K11" s="208"/>
      <c r="L11" s="208"/>
      <c r="M11" s="208"/>
      <c r="N11" s="208" t="n">
        <v>46871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/>
      <c r="K12" s="217"/>
      <c r="L12" s="217"/>
      <c r="M12" s="217"/>
      <c r="N12" s="217" t="n">
        <v>63422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/>
      <c r="K13" s="219"/>
      <c r="L13" s="219"/>
      <c r="M13" s="219"/>
      <c r="N13" s="219" t="n">
        <v>0.0229354838709677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/>
      <c r="K14" s="219"/>
      <c r="L14" s="219"/>
      <c r="M14" s="219"/>
      <c r="N14" s="219" t="n">
        <v>0.0669116225101527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/>
      <c r="K15" s="219"/>
      <c r="L15" s="219"/>
      <c r="M15" s="219"/>
      <c r="N15" s="219" t="n">
        <v>0.00826037386796319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/>
      <c r="K16" s="219"/>
      <c r="L16" s="219"/>
      <c r="M16" s="219"/>
      <c r="N16" s="219" t="n">
        <v>0.260966226230646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/>
      <c r="K25" s="215"/>
      <c r="L25" s="215"/>
      <c r="M25" s="215"/>
      <c r="N25" s="215" t="n">
        <v>9060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/>
      <c r="K26" s="208"/>
      <c r="L26" s="208"/>
      <c r="M26" s="208"/>
      <c r="N26" s="208" t="n">
        <v>7759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/>
      <c r="K27" s="217"/>
      <c r="L27" s="217"/>
      <c r="M27" s="217"/>
      <c r="N27" s="217" t="n">
        <v>16819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/>
      <c r="K28" s="219"/>
      <c r="L28" s="219"/>
      <c r="M28" s="219"/>
      <c r="N28" s="219" t="n">
        <v>-0.086221884168206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/>
      <c r="K29" s="219"/>
      <c r="L29" s="219"/>
      <c r="M29" s="219"/>
      <c r="N29" s="219" t="n">
        <v>-0.224845995893224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/>
      <c r="K30" s="219"/>
      <c r="L30" s="219"/>
      <c r="M30" s="219"/>
      <c r="N30" s="219" t="n">
        <v>0.154956832390593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/>
      <c r="K31" s="219"/>
      <c r="L31" s="219"/>
      <c r="M31" s="219"/>
      <c r="N31" s="219" t="n">
        <v>0.538676496819074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AUGUST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1894</v>
      </c>
      <c r="C36" s="227" t="n">
        <v>2057</v>
      </c>
      <c r="D36" s="50" t="n">
        <v>-0.0792416140009723</v>
      </c>
      <c r="E36" s="227" t="n">
        <v>16551</v>
      </c>
      <c r="F36" s="227" t="n">
        <v>15513</v>
      </c>
      <c r="G36" s="50" t="n">
        <v>0.0669116225101527</v>
      </c>
    </row>
    <row r="37" customFormat="false" ht="15.75" hidden="false" customHeight="true" outlineLevel="0" collapsed="false">
      <c r="A37" s="226" t="s">
        <v>152</v>
      </c>
      <c r="B37" s="227" t="n">
        <v>5002</v>
      </c>
      <c r="C37" s="227" t="n">
        <v>5859</v>
      </c>
      <c r="D37" s="50" t="n">
        <v>-0.146270694657791</v>
      </c>
      <c r="E37" s="227" t="n">
        <v>46871</v>
      </c>
      <c r="F37" s="227" t="n">
        <v>46487</v>
      </c>
      <c r="G37" s="50" t="n">
        <v>0.00826037386796319</v>
      </c>
    </row>
    <row r="38" customFormat="false" ht="15.75" hidden="false" customHeight="true" outlineLevel="0" collapsed="false">
      <c r="A38" s="228" t="s">
        <v>36</v>
      </c>
      <c r="B38" s="227" t="n">
        <v>6896</v>
      </c>
      <c r="C38" s="227" t="n">
        <v>7916</v>
      </c>
      <c r="D38" s="50" t="n">
        <v>-0.128852956038403</v>
      </c>
      <c r="E38" s="227" t="n">
        <v>63422</v>
      </c>
      <c r="F38" s="227" t="n">
        <v>62000</v>
      </c>
      <c r="G38" s="50" t="n">
        <v>0.022935483870967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AUGUST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475</v>
      </c>
      <c r="C43" s="227" t="n">
        <v>1964</v>
      </c>
      <c r="D43" s="50" t="n">
        <v>-0.2489816700611</v>
      </c>
      <c r="E43" s="227" t="n">
        <v>9060</v>
      </c>
      <c r="F43" s="227" t="n">
        <v>11688</v>
      </c>
      <c r="G43" s="50" t="n">
        <v>-0.224845995893224</v>
      </c>
    </row>
    <row r="44" customFormat="false" ht="15.75" hidden="false" customHeight="true" outlineLevel="0" collapsed="false">
      <c r="A44" s="226" t="s">
        <v>152</v>
      </c>
      <c r="B44" s="227" t="n">
        <v>1140</v>
      </c>
      <c r="C44" s="227" t="n">
        <v>1182</v>
      </c>
      <c r="D44" s="50" t="n">
        <v>-0.0355329949238579</v>
      </c>
      <c r="E44" s="227" t="n">
        <v>7759</v>
      </c>
      <c r="F44" s="227" t="n">
        <v>6718</v>
      </c>
      <c r="G44" s="50" t="n">
        <v>0.154956832390593</v>
      </c>
    </row>
    <row r="45" customFormat="false" ht="15.75" hidden="false" customHeight="true" outlineLevel="0" collapsed="false">
      <c r="A45" s="228" t="s">
        <v>36</v>
      </c>
      <c r="B45" s="227" t="n">
        <v>2615</v>
      </c>
      <c r="C45" s="227" t="n">
        <v>3146</v>
      </c>
      <c r="D45" s="50" t="n">
        <v>-0.168785759694851</v>
      </c>
      <c r="E45" s="227" t="n">
        <v>16819</v>
      </c>
      <c r="F45" s="227" t="n">
        <v>18406</v>
      </c>
      <c r="G45" s="50" t="n">
        <v>-0.08622188416820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9-08T12:36:44Z</dcterms:modified>
  <cp:revision>0</cp:revision>
  <dc:subject/>
  <dc:title/>
</cp:coreProperties>
</file>